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_Method1" sheetId="1" state="visible" r:id="rId2"/>
    <sheet name="Age_Method2" sheetId="2" state="visible" r:id="rId3"/>
  </sheets>
  <definedNames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Release Date:</t>
  </si>
  <si>
    <t xml:space="preserve">=TEXT(B1,"dddd")</t>
  </si>
  <si>
    <t xml:space="preserve">Today's Date:</t>
  </si>
  <si>
    <t xml:space="preserve">=TEXT(B2,"dddd")</t>
  </si>
  <si>
    <r>
      <rPr>
        <sz val="40"/>
        <color rgb="FF008000"/>
        <rFont val="Calibri Light"/>
        <family val="0"/>
      </rPr>
      <t xml:space="preserve">Microsoft </t>
    </r>
    <r>
      <rPr>
        <b val="true"/>
        <sz val="40"/>
        <color rgb="FF008000"/>
        <rFont val="Calibri Light"/>
        <family val="0"/>
      </rPr>
      <t xml:space="preserve"> Excel</t>
    </r>
    <r>
      <rPr>
        <sz val="40"/>
        <rFont val="Calibri Light"/>
        <family val="0"/>
      </rPr>
      <t xml:space="preserve"> is</t>
    </r>
  </si>
  <si>
    <t xml:space="preserve">=IF(INT((B2-B1)/365.25)=0,"",INT((B2-B1)/365.25)&amp;" year(s), ") &amp; IF(INT(MOD(B2-B1,365.25)/30.4375) = 0, "", INT(MOD(B2-B1,365.25)/30.4375) &amp; " month(s), and ") &amp; ROUNDUP(  ABS((MOD(MOD(B2-B1,365.25),30.4375))),0) &amp; " day(s) old!"</t>
  </si>
  <si>
    <t xml:space="preserve">= INT(B2-B1)  &amp; " days old!"</t>
  </si>
  <si>
    <t xml:space="preserve">= INT((B2-B1)/30.4375) &amp; " months old!"</t>
  </si>
  <si>
    <t xml:space="preserve">=INT((B2-B1)/365.25)&amp;" years old!"</t>
  </si>
  <si>
    <t xml:space="preserve">=IF(IF(DATE(,MONTH(B1),DAY(B1))&lt;=DATE(,MONTH(B2),DAY(B2)),INT(YEAR(B2)-YEAR(B1)),INT(YEAR(B2)-YEAR(B1)-1)) = 0,"",IF(DATE(,MONTH(B1),DAY(B1))&lt;=DATE(,MONTH(B2),DAY(B2)),INT(YEAR(B2)-YEAR(B1)),INT(YEAR(B2)-YEAR(B1)-1))  &amp; " year(s), ") &amp; IF(IF(DATE(,MONTH(B1),DAY(B1))&lt;=DATE(,MONTH(B2),DAY(B2)),( YEAR(B2) - YEAR(B2) )*12+MONTH(B2)-MONTH(B1),(YEAR(B2)-(YEAR(B2)-1))*12+MONTH(B2)-MONTH(B1))=0,"",IF(DATE(,MONTH(B1),DAY(B1))&lt;=DATE(,MONTH(B2),DAY(B2)),( YEAR(B2) - YEAR(B2) )*12+MONTH(B2)-MONTH(B1),(YEAR(B2)-(YEAR(B2)-1))*12+MONTH(B2)-MONTH(B1)) &amp; " month(s), and ") &amp;  INT(ABS((INT(B2-B1)-(IF(IF(DATE(,MONTH(B1),DAY(B1))&lt;=DATE(,MONTH(B2),DAY(B2)),INT(YEAR(B2)-YEAR(B1)),INT(YEAR(B2)-YEAR(B1)-1))=0,"",IF(DATE(,MONTH(B1),DAY(B1))&lt;=DATE(,MONTH(B2),DAY(B2)),INT(YEAR(B2)-YEAR(B1)),INT(YEAR(B2)-YEAR(B1)-1))*365.25)) - (IF(DATE(,MONTH(B1),DAY(B1))&lt;=DATE(,MONTH(B2),DAY(B2)),( YEAR(B2) - YEAR(B2) )*12+MONTH(B2)-MONTH(B1),(YEAR(B2)-(YEAR(B2)-1))*12+MONTH(B2)-MONTH(B1)) * 30.4375)))) &amp; " day(s) old!"</t>
  </si>
  <si>
    <t xml:space="preserve">= IF(DAY(B2)&gt;=DAY(B1),0,-1)+(YEAR(B2)-YEAR(B1))*12+MONTH(B2)-MONTH(B1) &amp; " months old!"</t>
  </si>
  <si>
    <t xml:space="preserve">= IF( DATE(,MONTH(B1),DAY(B1)) &lt;= DATE(,MONTH(B2),DAY(B2)),INT(YEAR(B2) - YEAR(B1)) &amp; " years old", INT(YEAR(B2) - YEAR(B1) - 1) &amp; " years old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Calibri"/>
      <family val="2"/>
    </font>
    <font>
      <b val="true"/>
      <sz val="20"/>
      <color rgb="FF800000"/>
      <name val="Calibri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40"/>
      <color rgb="FF008000"/>
      <name val="Calibri Light"/>
      <family val="0"/>
    </font>
    <font>
      <b val="true"/>
      <sz val="40"/>
      <color rgb="FF008000"/>
      <name val="Calibri Light"/>
      <family val="0"/>
    </font>
    <font>
      <sz val="40"/>
      <name val="Calibri Light"/>
      <family val="0"/>
    </font>
    <font>
      <b val="true"/>
      <sz val="24"/>
      <color rgb="FF800000"/>
      <name val="Arial"/>
      <family val="2"/>
    </font>
    <font>
      <b val="true"/>
      <sz val="10"/>
      <name val="Arial"/>
      <family val="2"/>
    </font>
    <font>
      <b val="true"/>
      <sz val="20"/>
      <color rgb="FF8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99"/>
    <col collapsed="false" customWidth="true" hidden="false" outlineLevel="0" max="3" min="3" style="1" width="13.28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26.25" hidden="false" customHeight="false" outlineLevel="0" collapsed="false">
      <c r="A1" s="2" t="s">
        <v>0</v>
      </c>
      <c r="B1" s="3" t="n">
        <v>32056</v>
      </c>
      <c r="C1" s="4"/>
      <c r="D1" s="4" t="str">
        <f aca="false">TEXT(B1,"dddd")</f>
        <v>Tuesday</v>
      </c>
      <c r="E1" s="5" t="s">
        <v>1</v>
      </c>
      <c r="F1" s="6"/>
    </row>
    <row r="2" customFormat="false" ht="26.25" hidden="false" customHeight="false" outlineLevel="0" collapsed="false">
      <c r="A2" s="2" t="s">
        <v>2</v>
      </c>
      <c r="B2" s="3" t="n">
        <f aca="true">TODAY()</f>
        <v>46232</v>
      </c>
      <c r="C2" s="4"/>
      <c r="D2" s="4" t="str">
        <f aca="false">TEXT(B2,"dddd")</f>
        <v>Wednesday</v>
      </c>
      <c r="E2" s="5" t="s">
        <v>3</v>
      </c>
      <c r="F2" s="6"/>
    </row>
    <row r="3" customFormat="false" ht="50.25" hidden="false" customHeight="false" outlineLevel="0" collapsed="false">
      <c r="A3" s="7" t="s">
        <v>4</v>
      </c>
    </row>
    <row r="4" customFormat="false" ht="30" hidden="false" customHeight="false" outlineLevel="0" collapsed="false">
      <c r="A4" s="8" t="str">
        <f aca="false">IF(INT((B2-B1)/365.25)=0,"",INT((B2-B1)/365.25)&amp;" year(s), ")&amp;IF(INT(MOD(B2-B1,365.25)/30.4375)=0,"",INT(MOD(B2-B1,365.25)/30.4375)&amp;" month(s), and ")&amp;ROUNDUP(ABS((MOD(MOD(B2-B1,365.25),30.4375))),0)&amp;" day(s) old!"</f>
        <v>38 year(s), 9 month(s), and 23 day(s) old!</v>
      </c>
    </row>
    <row r="5" customFormat="false" ht="12" hidden="false" customHeight="true" outlineLevel="0" collapsed="false">
      <c r="A5" s="9"/>
    </row>
    <row r="6" customFormat="false" ht="12.75" hidden="false" customHeight="false" outlineLevel="0" collapsed="false">
      <c r="A6" s="9" t="s">
        <v>5</v>
      </c>
    </row>
    <row r="8" customFormat="false" ht="15" hidden="false" customHeight="true" outlineLevel="0" collapsed="false"/>
    <row r="9" customFormat="false" ht="26.25" hidden="false" customHeight="false" outlineLevel="0" collapsed="false">
      <c r="A9" s="10" t="str">
        <f aca="false">INT(B2-B1)&amp;" days old!"</f>
        <v>14176 days old!</v>
      </c>
    </row>
    <row r="10" customFormat="false" ht="18" hidden="false" customHeight="false" outlineLevel="0" collapsed="false">
      <c r="A10" s="5" t="s">
        <v>6</v>
      </c>
    </row>
    <row r="11" customFormat="false" ht="15" hidden="false" customHeight="true" outlineLevel="0" collapsed="false"/>
    <row r="12" customFormat="false" ht="26.25" hidden="false" customHeight="false" outlineLevel="0" collapsed="false">
      <c r="A12" s="10" t="str">
        <f aca="false">INT((B2-B1)/30.4375)&amp;" months old!"</f>
        <v>465 months old!</v>
      </c>
    </row>
    <row r="13" customFormat="false" ht="18" hidden="false" customHeight="false" outlineLevel="0" collapsed="false">
      <c r="A13" s="5" t="s">
        <v>7</v>
      </c>
    </row>
    <row r="14" customFormat="false" ht="15" hidden="false" customHeight="true" outlineLevel="0" collapsed="false"/>
    <row r="15" customFormat="false" ht="26.25" hidden="false" customHeight="false" outlineLevel="0" collapsed="false">
      <c r="A15" s="10" t="str">
        <f aca="false">INT((B2-B1)/365.25)&amp;" years old!"</f>
        <v>38 years old!</v>
      </c>
    </row>
    <row r="16" customFormat="false" ht="18" hidden="false" customHeight="false" outlineLevel="0" collapsed="false">
      <c r="A16" s="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99"/>
    <col collapsed="false" customWidth="true" hidden="false" outlineLevel="0" max="3" min="3" style="1" width="13.28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26.25" hidden="false" customHeight="false" outlineLevel="0" collapsed="false">
      <c r="A1" s="2" t="s">
        <v>0</v>
      </c>
      <c r="B1" s="3" t="n">
        <v>32056</v>
      </c>
      <c r="C1" s="4"/>
      <c r="D1" s="4" t="str">
        <f aca="false">TEXT(B1,"dddd")</f>
        <v>Tuesday</v>
      </c>
      <c r="E1" s="5" t="s">
        <v>1</v>
      </c>
      <c r="F1" s="6"/>
    </row>
    <row r="2" customFormat="false" ht="26.25" hidden="false" customHeight="false" outlineLevel="0" collapsed="false">
      <c r="A2" s="2" t="s">
        <v>2</v>
      </c>
      <c r="B2" s="3" t="n">
        <f aca="true">TODAY()</f>
        <v>46232</v>
      </c>
      <c r="C2" s="4"/>
      <c r="D2" s="4" t="str">
        <f aca="false">TEXT(B2,"dddd")</f>
        <v>Wednesday</v>
      </c>
      <c r="E2" s="5" t="s">
        <v>3</v>
      </c>
      <c r="F2" s="6"/>
    </row>
    <row r="3" customFormat="false" ht="50.25" hidden="false" customHeight="false" outlineLevel="0" collapsed="false">
      <c r="A3" s="7" t="s">
        <v>4</v>
      </c>
    </row>
    <row r="4" customFormat="false" ht="30" hidden="false" customHeight="false" outlineLevel="0" collapsed="false">
      <c r="A4" s="8" t="e">
        <f aca="false">IF(IF(DATE(,MONTH(B1),DAY(B1))&lt;=DATE(,MONTH(B2),DAY(B2)),INT(YEAR(B2)-YEAR(B1)),INT(YEAR(B2)-YEAR(B1)-1))=0,"",IF(DATE(,MONTH(B1),DAY(B1))&lt;=DATE(,MONTH(B2),DAY(B2)),INT(YEAR(B2)-YEAR(B1)),INT(YEAR(B2)-YEAR(B1)-1))&amp;" year(s), ")&amp;IF(IF(DATE(,MONTH(B1),DAY(B1))&lt;=DATE(,MONTH(B2),DAY(B2)),(YEAR(B2)-YEAR(B2))*12+MONTH(B2)-MONTH(B1),(YEAR(B2)-(YEAR(B2)-1))*12+MONTH(B2)-MONTH(B1))=0,"",IF(DATE(,MONTH(B1),DAY(B1))&lt;=DATE(,MONTH(B2),DAY(B2)),(YEAR(B2)-YEAR(B2))*12+MONTH(B2)-MONTH(B1),(YEAR(B2)-(YEAR(B2)-1))*12+MONTH(B2)-MONTH(B1))&amp;" month(s), and ")&amp;INT(ABS((INT(B2-B1)-(IF(IF(DATE(,MONTH(B1),DAY(B1))&lt;=DATE(,MONTH(B2),DAY(B2)),INT(YEAR(B2)-YEAR(B1)),INT(YEAR(B2)-YEAR(B1)-1))=0,"",IF(DATE(,MONTH(B1),DAY(B1))&lt;=DATE(,MONTH(B2),DAY(B2)),INT(YEAR(B2)-YEAR(B1)),INT(YEAR(B2)-YEAR(B1)-1))*365.25))-(IF(DATE(,MONTH(B1),DAY(B1))&lt;=DATE(,MONTH(B2),DAY(B2)),(YEAR(B2)-YEAR(B2))*12+MONTH(B2)-MONTH(B1),(YEAR(B2)-(YEAR(B2)-1))*12+MONTH(B2)-MONTH(B1))*30.4375))))&amp;" day(s) old!"</f>
        <v>#VALUE!</v>
      </c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11" t="s">
        <v>9</v>
      </c>
    </row>
    <row r="8" customFormat="false" ht="15" hidden="false" customHeight="true" outlineLevel="0" collapsed="false"/>
    <row r="9" customFormat="false" ht="26.25" hidden="false" customHeight="false" outlineLevel="0" collapsed="false">
      <c r="A9" s="10" t="str">
        <f aca="false">INT(B2-B1)&amp;" days old!"</f>
        <v>14176 days old!</v>
      </c>
    </row>
    <row r="10" customFormat="false" ht="18" hidden="false" customHeight="false" outlineLevel="0" collapsed="false">
      <c r="A10" s="5" t="s">
        <v>6</v>
      </c>
      <c r="D10" s="1" t="n">
        <f aca="false">DAY(B1)</f>
        <v>6</v>
      </c>
    </row>
    <row r="11" customFormat="false" ht="15" hidden="false" customHeight="true" outlineLevel="0" collapsed="false">
      <c r="D11" s="1" t="n">
        <f aca="false">DAY(B2)</f>
        <v>29</v>
      </c>
    </row>
    <row r="12" customFormat="false" ht="26.25" hidden="false" customHeight="false" outlineLevel="0" collapsed="false">
      <c r="A12" s="10" t="str">
        <f aca="false">IF(DAY(B2)&gt;=DAY(B1),0,-1)+(YEAR(B2)-YEAR(B1))*12+MONTH(B2)-MONTH(B1)&amp;" months old!"</f>
        <v>465 months old!</v>
      </c>
    </row>
    <row r="13" customFormat="false" ht="18" hidden="false" customHeight="false" outlineLevel="0" collapsed="false">
      <c r="A13" s="5" t="s">
        <v>10</v>
      </c>
    </row>
    <row r="14" customFormat="false" ht="15" hidden="false" customHeight="true" outlineLevel="0" collapsed="false"/>
    <row r="15" customFormat="false" ht="26.25" hidden="false" customHeight="false" outlineLevel="0" collapsed="false">
      <c r="A15" s="10" t="e">
        <f aca="false">IF(DATE(,MONTH(B1),DAY(B1))&lt;=DATE(,MONTH(B2),DAY(B2)),INT(YEAR(B2)-YEAR(B1))&amp;" years old",INT(YEAR(B2)-YEAR(B1)-1)&amp;" years old")</f>
        <v>#VALUE!</v>
      </c>
    </row>
    <row r="16" customFormat="false" ht="18" hidden="false" customHeight="false" outlineLevel="0" collapsed="false">
      <c r="A16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trn;Excel Strategies;LLC</dc:creator>
  <dc:description/>
  <dc:language>en-US</dc:language>
  <cp:lastModifiedBy>AB</cp:lastModifiedBy>
  <dcterms:modified xsi:type="dcterms:W3CDTF">2015-01-30T23:46:48Z</dcterms:modified>
  <cp:revision>0</cp:revision>
  <dc:subject>Excel Date manipulations</dc:subject>
  <dc:title>Calculating Age without DateDif Function</dc:title>
</cp:coreProperties>
</file>